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0</definedName>
    <definedName function="false" hidden="true" localSheetId="0" name="_xlnm._FilterDatabase" vbProcedure="false">'за Портал'!$A$19:$H$25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инвазивну кардиологију   ЈН 28/17-О</t>
  </si>
  <si>
    <t xml:space="preserve">Јавна набавка у отвореном поступку објављена на Порталу јавних набавки 17.11.2017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10263/5 од  20.12.2017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rFont val="Tahoma"/>
        <family val="2"/>
        <charset val="238"/>
      </rPr>
      <t xml:space="preserve">20.12.2017.</t>
    </r>
    <r>
      <rPr>
        <sz val="10"/>
        <rFont val="Tahoma"/>
        <family val="2"/>
        <charset val="238"/>
      </rPr>
      <t xml:space="preserve"> године</t>
    </r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10"/>
        <rFont val="Tahoma"/>
        <family val="2"/>
        <charset val="238"/>
      </rPr>
      <t xml:space="preserve">до 08.05.2017.год.</t>
    </r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Potrošni materijal za pumpu ''Avanta'' proizvođača ''Medrad''</t>
  </si>
  <si>
    <t xml:space="preserve">SANOMED                        MB 20563133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2   </t>
    </r>
  </si>
  <si>
    <t xml:space="preserve">Viseslojni dijagnosticki kateteri od nylon-a sa slojem do 16 upredenih zica od nerdjajuceg celika, sa mekanim atraumatskim vrhom. 4; 5 I 6 Fr. Dostupnih krivina JL 3.5; JL 4; JL 4.5; JL 5; JR 3.5; JR 4; JR 4.5; JR 5; AL1; AL2; AL3.</t>
  </si>
  <si>
    <t xml:space="preserve">AUSTROLINE             MB 17240323</t>
  </si>
  <si>
    <t xml:space="preserve">90.300,00</t>
  </si>
  <si>
    <r>
      <rPr>
        <b val="true"/>
        <sz val="9"/>
        <color rgb="FF003366"/>
        <rFont val="Calibri"/>
        <family val="2"/>
        <charset val="238"/>
      </rPr>
      <t xml:space="preserve">Par.</t>
    </r>
    <r>
      <rPr>
        <sz val="9"/>
        <color rgb="FF003366"/>
        <rFont val="Calibri"/>
        <family val="2"/>
        <charset val="238"/>
      </rPr>
      <t xml:space="preserve">3</t>
    </r>
  </si>
  <si>
    <t xml:space="preserve">Gajding kateteri monoslojnog zida dijametra 6 Fr sa i bez bočnih otvora, unutrašnjeg lumena 0.071'' ili manjeg  u 6 Fr sledećih krivina: JL 3,0, 4.0, 4.5, 5.0, 6.0, JR 3.5, 4,0, 5.0, 6.0,  AL 1, 1.5, 2.0, 3.0, AR 1.0, 2.0, EBU 3.0, 3.25, 3.5, 3.75;</t>
  </si>
  <si>
    <t xml:space="preserve">MEDTRONIC SRBIJA                                       MB 21223425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4</t>
    </r>
  </si>
  <si>
    <t xml:space="preserve">Koronarna žica 0.014" FFR (PRESSURE WIRE) za precizno merenje pritiska i temperature (FFR, AFR i CFR) sa bežičnim/žičnim prenosom signala, piezorezistivnim senzorom, dužina 175cm и 300cm</t>
  </si>
  <si>
    <t xml:space="preserve">GOSPER                  MB 17174967                          </t>
  </si>
  <si>
    <t xml:space="preserve">Part.5</t>
  </si>
  <si>
    <t xml:space="preserve">Univerzalni set za angiografiju u kompletu sa svim potrebnim akcesorijama za dijagnosti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\ _D_i_n_._-;\-* #,##0.00\ _D_i_n_._-;_-* \-??\ _D_i_n_._-;_-@_-"/>
    <numFmt numFmtId="168" formatCode="@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3.36"/>
    <col collapsed="false" customWidth="true" hidden="false" outlineLevel="0" max="3" min="3" style="0" width="13.87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14.36"/>
    <col collapsed="false" customWidth="true" hidden="false" outlineLevel="0" max="8" min="8" style="0" width="11.36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36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1553750</v>
      </c>
      <c r="E20" s="19" t="n">
        <v>1553750</v>
      </c>
      <c r="F20" s="20" t="n">
        <v>1553750</v>
      </c>
      <c r="G20" s="20" t="n">
        <v>1553750</v>
      </c>
      <c r="H20" s="21" t="n">
        <v>1</v>
      </c>
    </row>
    <row r="21" customFormat="false" ht="54.75" hidden="false" customHeight="true" outlineLevel="0" collapsed="false">
      <c r="A21" s="22" t="s">
        <v>27</v>
      </c>
      <c r="B21" s="23" t="s">
        <v>28</v>
      </c>
      <c r="C21" s="17" t="s">
        <v>29</v>
      </c>
      <c r="D21" s="18" t="n">
        <v>90500</v>
      </c>
      <c r="E21" s="19" t="n">
        <v>90300</v>
      </c>
      <c r="F21" s="24" t="s">
        <v>30</v>
      </c>
      <c r="G21" s="24" t="s">
        <v>30</v>
      </c>
      <c r="H21" s="25" t="n">
        <v>1</v>
      </c>
    </row>
    <row r="22" customFormat="false" ht="56.25" hidden="false" customHeight="true" outlineLevel="0" collapsed="false">
      <c r="A22" s="22" t="s">
        <v>31</v>
      </c>
      <c r="B22" s="26" t="s">
        <v>32</v>
      </c>
      <c r="C22" s="17" t="s">
        <v>33</v>
      </c>
      <c r="D22" s="18" t="n">
        <v>97800</v>
      </c>
      <c r="E22" s="19" t="n">
        <v>97180</v>
      </c>
      <c r="F22" s="27" t="n">
        <v>97180</v>
      </c>
      <c r="G22" s="27" t="n">
        <v>97180</v>
      </c>
      <c r="H22" s="25" t="n">
        <v>1</v>
      </c>
    </row>
    <row r="23" customFormat="false" ht="57" hidden="false" customHeight="true" outlineLevel="0" collapsed="false">
      <c r="A23" s="28" t="s">
        <v>34</v>
      </c>
      <c r="B23" s="26" t="s">
        <v>35</v>
      </c>
      <c r="C23" s="17" t="s">
        <v>36</v>
      </c>
      <c r="D23" s="18" t="n">
        <v>950000</v>
      </c>
      <c r="E23" s="29" t="n">
        <v>950000</v>
      </c>
      <c r="F23" s="29" t="n">
        <v>950000</v>
      </c>
      <c r="G23" s="27" t="n">
        <v>950000</v>
      </c>
      <c r="H23" s="30" t="n">
        <v>1</v>
      </c>
    </row>
    <row r="24" customFormat="false" ht="35.25" hidden="false" customHeight="true" outlineLevel="0" collapsed="false">
      <c r="A24" s="31" t="s">
        <v>37</v>
      </c>
      <c r="B24" s="26" t="s">
        <v>38</v>
      </c>
      <c r="C24" s="17" t="s">
        <v>36</v>
      </c>
      <c r="D24" s="32" t="n">
        <v>500000</v>
      </c>
      <c r="E24" s="33" t="n">
        <v>492500</v>
      </c>
      <c r="F24" s="27" t="n">
        <v>492500</v>
      </c>
      <c r="G24" s="27" t="n">
        <v>492500</v>
      </c>
      <c r="H24" s="34" t="n">
        <v>1</v>
      </c>
    </row>
    <row r="25" customFormat="false" ht="15.75" hidden="false" customHeight="false" outlineLevel="0" collapsed="false">
      <c r="D25" s="35"/>
      <c r="E25" s="36" t="n">
        <f aca="false">SUM(E20:E24)</f>
        <v>3183730</v>
      </c>
    </row>
  </sheetData>
  <autoFilter ref="A19:H25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12-21T07:11:26Z</cp:lastPrinted>
  <dcterms:modified xsi:type="dcterms:W3CDTF">2017-12-21T12:30:13Z</dcterms:modified>
  <cp:revision>0</cp:revision>
  <dc:subject/>
  <dc:title/>
</cp:coreProperties>
</file>